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Морозовского сельского поселения  Россошанского муниципального района Воронежской области за 1 квартал 2025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0" activeCellId="0" sqref="D50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2075279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775213.3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18418.14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226117.42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200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298865.62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143477.75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428775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407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2126880.77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476337.48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1650543.29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240710.1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 t="n">
        <v>26723.1</v>
      </c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51601.77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51601.77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51601.77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51601.77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874917.65</v>
      </c>
      <c r="E49" s="14"/>
    </row>
    <row r="50" customFormat="false" ht="40.5" hidden="false" customHeight="false" outlineLevel="0" collapsed="false">
      <c r="A50" s="12" t="s">
        <v>120</v>
      </c>
      <c r="B50" s="10" t="s">
        <v>121</v>
      </c>
      <c r="C50" s="10" t="s">
        <v>122</v>
      </c>
      <c r="D50" s="13" t="n">
        <v>259705</v>
      </c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fals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4-07T10:51:03Z</dcterms:modified>
  <cp:revision>0</cp:revision>
  <dc:subject/>
  <dc:title/>
</cp:coreProperties>
</file>