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Морозовского сельского поселения  Россошанского муниципального района Воронежской области за 2 квартал 2025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С.В. Соломатин</t>
  </si>
  <si>
    <t xml:space="preserve">(Подпись)                                               (расшифровка подписи)</t>
  </si>
  <si>
    <t xml:space="preserve">Исполнитель:</t>
  </si>
  <si>
    <t xml:space="preserve">Т.В. Лу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50" activeCellId="0" sqref="D50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5496368.49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943596.8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66363.14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17.25" hidden="false" customHeight="true" outlineLevel="0" collapsed="false">
      <c r="A15" s="12" t="s">
        <v>21</v>
      </c>
      <c r="B15" s="10" t="s">
        <v>22</v>
      </c>
      <c r="C15" s="10" t="s">
        <v>23</v>
      </c>
      <c r="D15" s="13"/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342788.12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219895.4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4332876.29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4163073.17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857550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8140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6211827.87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1244939.4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v>4966888.47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347383.13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 t="n">
        <v>53446.2</v>
      </c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715459.38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v>-905315.27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f aca="false">D38</f>
        <v>-905315.27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905315.27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211060.04</v>
      </c>
      <c r="E49" s="14"/>
    </row>
    <row r="50" customFormat="false" ht="40.5" hidden="false" customHeight="false" outlineLevel="0" collapsed="false">
      <c r="A50" s="12" t="s">
        <v>120</v>
      </c>
      <c r="B50" s="10" t="s">
        <v>121</v>
      </c>
      <c r="C50" s="10" t="s">
        <v>122</v>
      </c>
      <c r="D50" s="13" t="n">
        <v>70102.93</v>
      </c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fals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Glbuh</cp:lastModifiedBy>
  <cp:lastPrinted>2019-04-09T06:40:22Z</cp:lastPrinted>
  <dcterms:modified xsi:type="dcterms:W3CDTF">2025-07-09T09:16:51Z</dcterms:modified>
  <cp:revision>0</cp:revision>
  <dc:subject/>
  <dc:title/>
</cp:coreProperties>
</file>